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：</t>
  </si>
  <si>
    <r>
      <rPr>
        <b val="true"/>
        <sz val="12"/>
        <rFont val="Noto Sans"/>
        <family val="2"/>
      </rPr>
      <t xml:space="preserve">关于提前下达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中央水利发展资金分配表</t>
    </r>
  </si>
  <si>
    <t xml:space="preserve">单位：万元</t>
  </si>
  <si>
    <t xml:space="preserve">序号</t>
  </si>
  <si>
    <t xml:space="preserve">县级名称</t>
  </si>
  <si>
    <t xml:space="preserve">合计</t>
  </si>
  <si>
    <t xml:space="preserve">山洪灾害防治</t>
  </si>
  <si>
    <t xml:space="preserve">小型水库维修养护</t>
  </si>
  <si>
    <t xml:space="preserve">山洪灾害防治维修养护</t>
  </si>
  <si>
    <t xml:space="preserve">水资源刚性约束与（水资源管理）</t>
  </si>
  <si>
    <t xml:space="preserve">备注</t>
  </si>
  <si>
    <t xml:space="preserve">和田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4.62"/>
  </cols>
  <sheetData>
    <row r="1" s="1" customFormat="true" ht="17" hidden="false" customHeight="true" outlineLevel="0" collapsed="false">
      <c r="A1" s="1" t="s">
        <v>0</v>
      </c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1" customFormat="true" ht="19" hidden="false" customHeight="true" outlineLevel="0" collapsed="false">
      <c r="H3" s="3" t="s">
        <v>2</v>
      </c>
    </row>
    <row r="4" s="6" customFormat="true" ht="24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s="10" customFormat="true" ht="22" hidden="false" customHeight="true" outlineLevel="0" collapsed="false">
      <c r="A5" s="7" t="n">
        <v>1</v>
      </c>
      <c r="B5" s="8" t="s">
        <v>11</v>
      </c>
      <c r="C5" s="9" t="n">
        <f aca="false">D5+E5+F5+G5</f>
        <v>1004</v>
      </c>
      <c r="D5" s="9" t="n">
        <v>720</v>
      </c>
      <c r="E5" s="9" t="n">
        <v>7</v>
      </c>
      <c r="F5" s="9" t="n">
        <v>25</v>
      </c>
      <c r="G5" s="9" t="n">
        <v>252</v>
      </c>
      <c r="H5" s="9"/>
    </row>
    <row r="6" s="12" customFormat="true" ht="22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s="12" customFormat="true" ht="22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s="12" customFormat="true" ht="22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12" customFormat="true" ht="22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s="12" customFormat="true" ht="22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</row>
    <row r="11" s="12" customFormat="true" ht="22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  <row r="12" s="12" customFormat="true" ht="22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s="12" customFormat="true" ht="22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s="12" customFormat="true" ht="22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</row>
    <row r="15" s="12" customFormat="true" ht="22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</row>
    <row r="16" s="12" customFormat="true" ht="22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  <row r="17" s="12" customFormat="true" ht="22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3T11:35:32Z</dcterms:created>
  <dc:creator>Administrator</dc:creator>
  <dc:description/>
  <dc:language>en-US</dc:language>
  <cp:lastModifiedBy>Administrator</cp:lastModifiedBy>
  <dcterms:modified xsi:type="dcterms:W3CDTF">2022-12-09T10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