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县级名称</t>
  </si>
  <si>
    <t xml:space="preserve">提前下达总金额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牧场巩固提升任务</t>
  </si>
  <si>
    <t xml:space="preserve">欠发达国有林场巩固提升任务</t>
  </si>
  <si>
    <t xml:space="preserve">备注</t>
  </si>
  <si>
    <t xml:space="preserve">和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62"/>
  </cols>
  <sheetData>
    <row r="1" s="1" customFormat="true" ht="17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9" hidden="false" customHeight="true" outlineLevel="0" collapsed="false">
      <c r="J3" s="3" t="s">
        <v>2</v>
      </c>
    </row>
    <row r="4" s="6" customFormat="true" ht="5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s="10" customFormat="true" ht="22" hidden="false" customHeight="true" outlineLevel="0" collapsed="false">
      <c r="A5" s="7" t="n">
        <v>1</v>
      </c>
      <c r="B5" s="8" t="s">
        <v>13</v>
      </c>
      <c r="C5" s="9" t="n">
        <f aca="false">D5+E5+F5+G5</f>
        <v>51028</v>
      </c>
      <c r="D5" s="9" t="n">
        <v>44896</v>
      </c>
      <c r="E5" s="9" t="n">
        <v>2138</v>
      </c>
      <c r="F5" s="9" t="n">
        <v>3888</v>
      </c>
      <c r="G5" s="9" t="n">
        <v>106</v>
      </c>
      <c r="H5" s="9"/>
      <c r="I5" s="9"/>
      <c r="J5" s="9"/>
    </row>
    <row r="6" s="12" customFormat="tru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2" customFormat="true" ht="2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2" customFormat="true" ht="2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2" customFormat="tru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2" customFormat="true" ht="2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2" customFormat="tru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2" customFormat="true" ht="2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11:35:32Z</dcterms:created>
  <dc:creator>Administrator</dc:creator>
  <dc:description/>
  <dc:language>en-US</dc:language>
  <cp:lastModifiedBy>Administrator</cp:lastModifiedBy>
  <dcterms:modified xsi:type="dcterms:W3CDTF">2024-03-08T0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